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Stream No.</t>
  </si>
  <si>
    <t xml:space="preserve">Description</t>
  </si>
  <si>
    <t xml:space="preserve">Two Phase from Interface to HP Separator</t>
  </si>
  <si>
    <t xml:space="preserve">HP Steam to Scrubbing Line</t>
  </si>
  <si>
    <t xml:space="preserve">HP Steam Scrubbing Spray Water Supply</t>
  </si>
  <si>
    <t xml:space="preserve">HP Steam Scrubbing Line</t>
  </si>
  <si>
    <t xml:space="preserve">HP Steam Condensate Pots</t>
  </si>
  <si>
    <t xml:space="preserve">HP Scrubber Condensate</t>
  </si>
  <si>
    <t xml:space="preserve">HP Steam to Power Plant Bifurcation</t>
  </si>
  <si>
    <t xml:space="preserve">Ejector Steam</t>
  </si>
  <si>
    <t xml:space="preserve">HP Steam to Turbine Strainer 1</t>
  </si>
  <si>
    <t xml:space="preserve">HP Steam to Turbine Strainer 2</t>
  </si>
  <si>
    <t xml:space="preserve">HP Brine to LP Separator Control Valve</t>
  </si>
  <si>
    <t xml:space="preserve">LP Steam to LP Scrubbing Line</t>
  </si>
  <si>
    <t xml:space="preserve">LP Steam Scrubbing Spray Water Supply</t>
  </si>
  <si>
    <t xml:space="preserve">LP Steam Scrubbing Line</t>
  </si>
  <si>
    <t xml:space="preserve">LP Steam Condensate Pots</t>
  </si>
  <si>
    <t xml:space="preserve">LP Demister Condensate</t>
  </si>
  <si>
    <t xml:space="preserve">LP Steam to Power Plant Bifurcation</t>
  </si>
  <si>
    <t xml:space="preserve">LP Steam to Turbine Strainer 1</t>
  </si>
  <si>
    <t xml:space="preserve">LP Steam to Turbine Strainer 2</t>
  </si>
  <si>
    <t xml:space="preserve">LP Brine to Reinjection Pumps</t>
  </si>
  <si>
    <t xml:space="preserve">LP Brine Reinjection Pumps Discharge</t>
  </si>
  <si>
    <t xml:space="preserve">Pipe True Length (m)</t>
  </si>
  <si>
    <t xml:space="preserve">N/A</t>
  </si>
  <si>
    <t xml:space="preserve">TBA</t>
  </si>
  <si>
    <t xml:space="preserve">Nominal Pipe Diameter (mm)</t>
  </si>
  <si>
    <t xml:space="preserve">Flow (t/h)</t>
  </si>
  <si>
    <t xml:space="preserve">Steam</t>
  </si>
  <si>
    <t xml:space="preserve">-</t>
  </si>
  <si>
    <t xml:space="preserve">Liq. Water</t>
  </si>
  <si>
    <t xml:space="preserve">Impurities</t>
  </si>
  <si>
    <t xml:space="preserve">NCG</t>
  </si>
  <si>
    <t xml:space="preserve">Total</t>
  </si>
  <si>
    <t xml:space="preserve">Upstream Pressure (bara)</t>
  </si>
  <si>
    <t xml:space="preserve">Downstream Pressure (bara)</t>
  </si>
  <si>
    <t xml:space="preserve">Temperature (°C)</t>
  </si>
  <si>
    <t xml:space="preserve">Superheat (ºC)</t>
  </si>
  <si>
    <t xml:space="preserve">Upstream Enthalpy (kJ/kg)</t>
  </si>
  <si>
    <t xml:space="preserve">Downstream Enthalpy (kJ/kg)</t>
  </si>
  <si>
    <t xml:space="preserve">Average Steam Quality</t>
  </si>
  <si>
    <t xml:space="preserve">Superficial Steam Velocity (m/s)</t>
  </si>
  <si>
    <t xml:space="preserve">Average Fluid Velocity (m/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1)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O10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2.75" hidden="false" customHeight="false" outlineLevel="0" collapsed="false">
      <c r="A1" s="1" t="s">
        <v>0</v>
      </c>
      <c r="B1" s="2"/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</row>
    <row r="2" customFormat="false" ht="75.75" hidden="false" customHeight="false" outlineLevel="0" collapsed="false">
      <c r="A2" s="3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</row>
    <row r="3" customFormat="false" ht="12.75" hidden="false" customHeight="false" outlineLevel="0" collapsed="false">
      <c r="A3" s="6" t="s">
        <v>23</v>
      </c>
      <c r="B3" s="7"/>
      <c r="C3" s="8" t="n">
        <v>49</v>
      </c>
      <c r="D3" s="8" t="n">
        <v>7</v>
      </c>
      <c r="E3" s="8" t="n">
        <v>150</v>
      </c>
      <c r="F3" s="8" t="n">
        <v>160</v>
      </c>
      <c r="G3" s="8" t="s">
        <v>24</v>
      </c>
      <c r="H3" s="8" t="s">
        <v>24</v>
      </c>
      <c r="I3" s="8" t="n">
        <v>90</v>
      </c>
      <c r="J3" s="8" t="n">
        <v>10</v>
      </c>
      <c r="K3" s="8" t="n">
        <v>4</v>
      </c>
      <c r="L3" s="8" t="n">
        <v>24</v>
      </c>
      <c r="M3" s="8" t="n">
        <v>55</v>
      </c>
      <c r="N3" s="8" t="n">
        <v>12</v>
      </c>
      <c r="O3" s="8" t="n">
        <v>150</v>
      </c>
      <c r="P3" s="8" t="n">
        <v>93</v>
      </c>
      <c r="Q3" s="8" t="s">
        <v>24</v>
      </c>
      <c r="R3" s="8" t="s">
        <v>24</v>
      </c>
      <c r="S3" s="8" t="n">
        <v>76</v>
      </c>
      <c r="T3" s="8" t="n">
        <v>4</v>
      </c>
      <c r="U3" s="8" t="n">
        <v>20</v>
      </c>
      <c r="V3" s="8" t="n">
        <v>73.45</v>
      </c>
      <c r="W3" s="8" t="s">
        <v>25</v>
      </c>
    </row>
    <row r="4" customFormat="false" ht="12.75" hidden="false" customHeight="false" outlineLevel="0" collapsed="false">
      <c r="A4" s="6" t="s">
        <v>26</v>
      </c>
      <c r="B4" s="7"/>
      <c r="C4" s="8" t="n">
        <v>1050</v>
      </c>
      <c r="D4" s="8" t="n">
        <v>1200</v>
      </c>
      <c r="E4" s="8" t="n">
        <v>80</v>
      </c>
      <c r="F4" s="8" t="n">
        <v>1200</v>
      </c>
      <c r="G4" s="8" t="n">
        <v>750</v>
      </c>
      <c r="H4" s="8" t="n">
        <v>100</v>
      </c>
      <c r="I4" s="8" t="n">
        <v>1200</v>
      </c>
      <c r="J4" s="8" t="n">
        <v>250</v>
      </c>
      <c r="K4" s="8" t="n">
        <v>750</v>
      </c>
      <c r="L4" s="8" t="n">
        <v>750</v>
      </c>
      <c r="M4" s="8" t="n">
        <v>750</v>
      </c>
      <c r="N4" s="8" t="n">
        <v>1200</v>
      </c>
      <c r="O4" s="8" t="n">
        <v>80</v>
      </c>
      <c r="P4" s="8" t="n">
        <v>1200</v>
      </c>
      <c r="Q4" s="8" t="n">
        <v>750</v>
      </c>
      <c r="R4" s="8" t="n">
        <v>100</v>
      </c>
      <c r="S4" s="8" t="n">
        <v>1200</v>
      </c>
      <c r="T4" s="8" t="n">
        <v>900</v>
      </c>
      <c r="U4" s="8" t="n">
        <v>900</v>
      </c>
      <c r="V4" s="8" t="n">
        <v>600</v>
      </c>
      <c r="W4" s="8" t="n">
        <v>600</v>
      </c>
    </row>
    <row r="5" customFormat="false" ht="12.75" hidden="false" customHeight="false" outlineLevel="0" collapsed="false">
      <c r="A5" s="9" t="s">
        <v>27</v>
      </c>
      <c r="B5" s="10" t="s">
        <v>28</v>
      </c>
      <c r="C5" s="8" t="n">
        <v>472.473080901426</v>
      </c>
      <c r="D5" s="8" t="n">
        <v>474.79566484327</v>
      </c>
      <c r="E5" s="8" t="s">
        <v>29</v>
      </c>
      <c r="F5" s="8" t="n">
        <v>472.800270350693</v>
      </c>
      <c r="G5" s="8" t="s">
        <v>29</v>
      </c>
      <c r="H5" s="8" t="s">
        <v>29</v>
      </c>
      <c r="I5" s="8" t="n">
        <v>472.800270350693</v>
      </c>
      <c r="J5" s="8" t="n">
        <v>22.2216127064826</v>
      </c>
      <c r="K5" s="8" t="n">
        <v>225.289328822105</v>
      </c>
      <c r="L5" s="8" t="n">
        <v>225.289328822105</v>
      </c>
      <c r="M5" s="8" t="s">
        <v>29</v>
      </c>
      <c r="N5" s="8" t="n">
        <v>176.813311080009</v>
      </c>
      <c r="O5" s="8" t="s">
        <v>29</v>
      </c>
      <c r="P5" s="8" t="n">
        <v>176.293263080247</v>
      </c>
      <c r="Q5" s="8" t="s">
        <v>29</v>
      </c>
      <c r="R5" s="8" t="s">
        <v>29</v>
      </c>
      <c r="S5" s="8" t="n">
        <v>176.293598979262</v>
      </c>
      <c r="T5" s="8" t="n">
        <v>88.146799489631</v>
      </c>
      <c r="U5" s="8" t="n">
        <v>88.146799489631</v>
      </c>
      <c r="V5" s="8" t="s">
        <v>29</v>
      </c>
      <c r="W5" s="8" t="s">
        <v>29</v>
      </c>
    </row>
    <row r="6" customFormat="false" ht="12.75" hidden="false" customHeight="false" outlineLevel="0" collapsed="false">
      <c r="A6" s="9"/>
      <c r="B6" s="10" t="s">
        <v>30</v>
      </c>
      <c r="C6" s="8" t="n">
        <v>1387.66881996663</v>
      </c>
      <c r="D6" s="8" t="n">
        <v>0.692673117576682</v>
      </c>
      <c r="E6" s="8" t="n">
        <v>9.71791329681701</v>
      </c>
      <c r="F6" s="8" t="n">
        <v>12.4059809159984</v>
      </c>
      <c r="G6" s="8" t="n">
        <v>7.16693348841423</v>
      </c>
      <c r="H6" s="8" t="n">
        <v>5.23799962369004</v>
      </c>
      <c r="I6" s="8" t="n">
        <v>0.00104780389413053</v>
      </c>
      <c r="J6" s="8" t="n">
        <v>4.92467830241348E-005</v>
      </c>
      <c r="K6" s="8" t="n">
        <v>0.000499278555553197</v>
      </c>
      <c r="L6" s="8" t="n">
        <v>0.000499278555553197</v>
      </c>
      <c r="M6" s="8" t="n">
        <v>1384.65356204157</v>
      </c>
      <c r="N6" s="8" t="n">
        <v>0.514690674540724</v>
      </c>
      <c r="O6" s="8" t="n">
        <v>3.54659756829214</v>
      </c>
      <c r="P6" s="8" t="n">
        <v>4.58133531193364</v>
      </c>
      <c r="Q6" s="8" t="n">
        <v>2.8949302574</v>
      </c>
      <c r="R6" s="8" t="n">
        <v>1.68606863576189</v>
      </c>
      <c r="S6" s="8" t="n">
        <v>4.85193203178961E-006</v>
      </c>
      <c r="T6" s="8" t="n">
        <v>2.42596601589481E-006</v>
      </c>
      <c r="U6" s="8" t="n">
        <v>2.42596601589481E-006</v>
      </c>
      <c r="V6" s="8" t="n">
        <v>1207.32556261358</v>
      </c>
      <c r="W6" s="8" t="n">
        <v>1207.32556261358</v>
      </c>
    </row>
    <row r="7" customFormat="false" ht="12.75" hidden="false" customHeight="false" outlineLevel="0" collapsed="false">
      <c r="A7" s="9"/>
      <c r="B7" s="10" t="s">
        <v>31</v>
      </c>
      <c r="C7" s="8" t="n">
        <v>3.7581</v>
      </c>
      <c r="D7" s="8" t="n">
        <v>0.00187904999999979</v>
      </c>
      <c r="E7" s="8" t="s">
        <v>29</v>
      </c>
      <c r="F7" s="8" t="n">
        <v>0.00187904999999979</v>
      </c>
      <c r="G7" s="8" t="n">
        <v>0.00108552692902872</v>
      </c>
      <c r="H7" s="8" t="n">
        <v>0.000793523070971069</v>
      </c>
      <c r="I7" s="8" t="n">
        <v>1.58704614194275E-007</v>
      </c>
      <c r="J7" s="8" t="n">
        <v>1.58704614194275E-007</v>
      </c>
      <c r="K7" s="8" t="n">
        <v>7.45911686713092E-009</v>
      </c>
      <c r="L7" s="8" t="n">
        <v>7.5622748663572E-008</v>
      </c>
      <c r="M7" s="8" t="n">
        <v>7.5622748663572E-008</v>
      </c>
      <c r="N7" s="8" t="n">
        <v>0.000939055237499896</v>
      </c>
      <c r="O7" s="8" t="n">
        <v>0.00187811047499979</v>
      </c>
      <c r="P7" s="8" t="s">
        <v>29</v>
      </c>
      <c r="Q7" s="8" t="n">
        <v>0.00187811047499979</v>
      </c>
      <c r="R7" s="8" t="n">
        <v>0.000691339054196276</v>
      </c>
      <c r="S7" s="8" t="n">
        <v>0.000691200786385437</v>
      </c>
      <c r="T7" s="8" t="n">
        <v>1.38267810839189E-007</v>
      </c>
      <c r="U7" s="8" t="n">
        <v>1.38267810839189E-007</v>
      </c>
      <c r="V7" s="8" t="n">
        <v>6.91339054195944E-008</v>
      </c>
      <c r="W7" s="8" t="n">
        <v>6.91339054195944E-008</v>
      </c>
    </row>
    <row r="8" customFormat="false" ht="12.75" hidden="false" customHeight="false" outlineLevel="0" collapsed="false">
      <c r="A8" s="6"/>
      <c r="B8" s="7" t="s">
        <v>32</v>
      </c>
      <c r="C8" s="8" t="n">
        <v>11.1</v>
      </c>
      <c r="D8" s="8" t="n">
        <v>11.1</v>
      </c>
      <c r="E8" s="8" t="s">
        <v>29</v>
      </c>
      <c r="F8" s="8" t="n">
        <v>11.1</v>
      </c>
      <c r="G8" s="8" t="s">
        <v>29</v>
      </c>
      <c r="H8" s="8" t="s">
        <v>29</v>
      </c>
      <c r="I8" s="8" t="n">
        <v>11.1</v>
      </c>
      <c r="J8" s="8" t="n">
        <v>0.5217</v>
      </c>
      <c r="K8" s="8" t="n">
        <v>5.28915</v>
      </c>
      <c r="L8" s="8" t="n">
        <v>5.28915</v>
      </c>
      <c r="M8" s="8" t="s">
        <v>29</v>
      </c>
      <c r="N8" s="8" t="s">
        <v>29</v>
      </c>
      <c r="O8" s="8" t="s">
        <v>29</v>
      </c>
      <c r="P8" s="8" t="s">
        <v>29</v>
      </c>
      <c r="Q8" s="8" t="s">
        <v>29</v>
      </c>
      <c r="R8" s="8" t="s">
        <v>29</v>
      </c>
      <c r="S8" s="8" t="s">
        <v>29</v>
      </c>
      <c r="T8" s="8" t="s">
        <v>29</v>
      </c>
      <c r="U8" s="8" t="s">
        <v>29</v>
      </c>
      <c r="V8" s="8" t="s">
        <v>29</v>
      </c>
      <c r="W8" s="8" t="s">
        <v>29</v>
      </c>
    </row>
    <row r="9" customFormat="false" ht="12.75" hidden="false" customHeight="false" outlineLevel="0" collapsed="false">
      <c r="A9" s="9"/>
      <c r="B9" s="10" t="s">
        <v>33</v>
      </c>
      <c r="C9" s="8" t="n">
        <f aca="false">SUM(C5:C8)</f>
        <v>1875.00000086805</v>
      </c>
      <c r="D9" s="8" t="n">
        <f aca="false">SUM(D5:D8)</f>
        <v>486.590217010847</v>
      </c>
      <c r="E9" s="8" t="n">
        <f aca="false">SUM(E5:E8)</f>
        <v>9.71791329681701</v>
      </c>
      <c r="F9" s="8" t="n">
        <f aca="false">SUM(F5:F8)</f>
        <v>496.308130316692</v>
      </c>
      <c r="G9" s="8" t="n">
        <f aca="false">SUM(G5:G8)</f>
        <v>7.16801901534326</v>
      </c>
      <c r="H9" s="8" t="n">
        <f aca="false">SUM(H5:H8)</f>
        <v>5.23879314676101</v>
      </c>
      <c r="I9" s="8" t="n">
        <f aca="false">SUM(I5:I8)</f>
        <v>483.901318313292</v>
      </c>
      <c r="J9" s="8" t="n">
        <f aca="false">SUM(J5:J8)</f>
        <v>22.7433621119702</v>
      </c>
      <c r="K9" s="8" t="n">
        <f aca="false">SUM(K5:K8)</f>
        <v>230.57897810812</v>
      </c>
      <c r="L9" s="8" t="n">
        <f aca="false">SUM(L5:L8)</f>
        <v>230.578978176284</v>
      </c>
      <c r="M9" s="8" t="n">
        <f aca="false">SUM(M5:M8)</f>
        <v>1384.65356211719</v>
      </c>
      <c r="N9" s="8" t="n">
        <f aca="false">SUM(N5:N8)</f>
        <v>177.328940809788</v>
      </c>
      <c r="O9" s="8" t="n">
        <f aca="false">SUM(O5:O8)</f>
        <v>3.54847567876714</v>
      </c>
      <c r="P9" s="8" t="n">
        <f aca="false">SUM(P5:P8)</f>
        <v>180.87459839218</v>
      </c>
      <c r="Q9" s="8" t="n">
        <f aca="false">SUM(Q5:Q8)</f>
        <v>2.896808367875</v>
      </c>
      <c r="R9" s="8" t="n">
        <f aca="false">SUM(R5:R8)</f>
        <v>1.68675997481608</v>
      </c>
      <c r="S9" s="8" t="n">
        <f aca="false">SUM(S5:S8)</f>
        <v>176.29429503198</v>
      </c>
      <c r="T9" s="8" t="n">
        <f aca="false">SUM(T5:T8)</f>
        <v>88.1468020538649</v>
      </c>
      <c r="U9" s="8" t="n">
        <f aca="false">SUM(U5:U8)</f>
        <v>88.1468020538649</v>
      </c>
      <c r="V9" s="8" t="n">
        <f aca="false">SUM(V5:V8)</f>
        <v>1207.32556268271</v>
      </c>
      <c r="W9" s="8" t="n">
        <f aca="false">SUM(W5:W8)</f>
        <v>1207.32556268271</v>
      </c>
    </row>
    <row r="10" customFormat="false" ht="12.75" hidden="false" customHeight="false" outlineLevel="0" collapsed="false">
      <c r="A10" s="9" t="s">
        <v>34</v>
      </c>
      <c r="B10" s="10"/>
      <c r="C10" s="8" t="n">
        <v>11.9991325532907</v>
      </c>
      <c r="D10" s="8" t="n">
        <v>11.6168359563482</v>
      </c>
      <c r="E10" s="8" t="s">
        <v>25</v>
      </c>
      <c r="F10" s="8" t="n">
        <v>11.6095365838558</v>
      </c>
      <c r="G10" s="8" t="s">
        <v>24</v>
      </c>
      <c r="H10" s="8" t="n">
        <v>11.5426566054936</v>
      </c>
      <c r="I10" s="8" t="n">
        <v>11.3974958525146</v>
      </c>
      <c r="J10" s="8" t="n">
        <v>11.3013874351533</v>
      </c>
      <c r="K10" s="8" t="n">
        <v>11.3013874351547</v>
      </c>
      <c r="L10" s="8" t="n">
        <v>11.2986733515301</v>
      </c>
      <c r="M10" s="8" t="n">
        <v>11.6168359562291</v>
      </c>
      <c r="N10" s="8" t="n">
        <v>2.05027733958696</v>
      </c>
      <c r="O10" s="8" t="s">
        <v>25</v>
      </c>
      <c r="P10" s="8" t="n">
        <v>2.03774810898755</v>
      </c>
      <c r="Q10" s="8" t="s">
        <v>24</v>
      </c>
      <c r="R10" s="8" t="n">
        <v>2.00863299732764</v>
      </c>
      <c r="S10" s="8" t="n">
        <v>1.8942545482708</v>
      </c>
      <c r="T10" s="8" t="n">
        <v>1.81363785742047</v>
      </c>
      <c r="U10" s="8" t="n">
        <v>1.8115641404529</v>
      </c>
      <c r="V10" s="8" t="n">
        <v>2.05027735608543</v>
      </c>
      <c r="W10" s="8" t="s">
        <v>25</v>
      </c>
    </row>
    <row r="11" customFormat="false" ht="12.75" hidden="false" customHeight="false" outlineLevel="0" collapsed="false">
      <c r="A11" s="9" t="s">
        <v>35</v>
      </c>
      <c r="B11" s="10"/>
      <c r="C11" s="8" t="n">
        <v>11.8167986105263</v>
      </c>
      <c r="D11" s="8" t="n">
        <v>11.6095365838558</v>
      </c>
      <c r="E11" s="8" t="s">
        <v>25</v>
      </c>
      <c r="F11" s="8" t="n">
        <v>11.5544843381566</v>
      </c>
      <c r="G11" s="8" t="s">
        <v>24</v>
      </c>
      <c r="H11" s="8" t="n">
        <v>11.4175303958982</v>
      </c>
      <c r="I11" s="8" t="n">
        <v>11.3013874351547</v>
      </c>
      <c r="J11" s="8" t="n">
        <v>11.2894440355256</v>
      </c>
      <c r="K11" s="8" t="n">
        <v>11.278</v>
      </c>
      <c r="L11" s="8" t="n">
        <v>11.278</v>
      </c>
      <c r="M11" s="8" t="n">
        <v>11.6656501970623</v>
      </c>
      <c r="N11" s="8" t="n">
        <v>2.03774810898755</v>
      </c>
      <c r="O11" s="8" t="s">
        <v>25</v>
      </c>
      <c r="P11" s="8" t="n">
        <v>2.01677091181643</v>
      </c>
      <c r="Q11" s="8" t="s">
        <v>24</v>
      </c>
      <c r="R11" s="8" t="n">
        <v>1.90865900333503</v>
      </c>
      <c r="S11" s="8" t="n">
        <v>1.81363785742047</v>
      </c>
      <c r="T11" s="8" t="n">
        <v>1.805</v>
      </c>
      <c r="U11" s="8" t="n">
        <v>1.805</v>
      </c>
      <c r="V11" s="8" t="n">
        <v>2.45671388838616</v>
      </c>
      <c r="W11" s="8" t="n">
        <v>11</v>
      </c>
    </row>
    <row r="12" customFormat="false" ht="12.75" hidden="false" customHeight="false" outlineLevel="0" collapsed="false">
      <c r="A12" s="9" t="s">
        <v>36</v>
      </c>
      <c r="B12" s="10"/>
      <c r="C12" s="8" t="n">
        <v>187.181213750152</v>
      </c>
      <c r="D12" s="8" t="n">
        <v>186.057990286808</v>
      </c>
      <c r="E12" s="8" t="n">
        <v>37.6</v>
      </c>
      <c r="F12" s="8" t="n">
        <v>185.935858711354</v>
      </c>
      <c r="G12" s="8" t="n">
        <v>185.935858711354</v>
      </c>
      <c r="H12" s="8" t="n">
        <v>185.540396559327</v>
      </c>
      <c r="I12" s="8" t="n">
        <v>185.030151436813</v>
      </c>
      <c r="J12" s="8" t="n">
        <v>184.817671066919</v>
      </c>
      <c r="K12" s="8" t="n">
        <v>184.795120015919</v>
      </c>
      <c r="L12" s="8" t="n">
        <v>184.789770459483</v>
      </c>
      <c r="M12" s="8" t="n">
        <v>186.455747429584</v>
      </c>
      <c r="N12" s="8" t="n">
        <v>120.90111454602</v>
      </c>
      <c r="O12" s="8" t="n">
        <v>37.6</v>
      </c>
      <c r="P12" s="8" t="n">
        <v>120.640076197496</v>
      </c>
      <c r="Q12" s="8" t="n">
        <v>120.640076197496</v>
      </c>
      <c r="R12" s="8" t="n">
        <v>119.552246814733</v>
      </c>
      <c r="S12" s="8" t="n">
        <v>118.985618840982</v>
      </c>
      <c r="T12" s="8" t="n">
        <v>118.47873618257</v>
      </c>
      <c r="U12" s="8" t="n">
        <v>118.473203995422</v>
      </c>
      <c r="V12" s="8" t="n">
        <v>120.90111454602</v>
      </c>
      <c r="W12" s="8" t="n">
        <v>120.90111454602</v>
      </c>
    </row>
    <row r="13" customFormat="false" ht="12.75" hidden="false" customHeight="false" outlineLevel="0" collapsed="false">
      <c r="A13" s="9" t="s">
        <v>37</v>
      </c>
      <c r="B13" s="10"/>
      <c r="C13" s="8" t="s">
        <v>24</v>
      </c>
      <c r="D13" s="8" t="n">
        <v>0</v>
      </c>
      <c r="E13" s="8" t="s">
        <v>24</v>
      </c>
      <c r="F13" s="8" t="n">
        <v>0</v>
      </c>
      <c r="G13" s="8" t="s">
        <v>24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s">
        <v>24</v>
      </c>
      <c r="Q13" s="8" t="n">
        <v>0</v>
      </c>
      <c r="R13" s="8" t="n">
        <v>0</v>
      </c>
      <c r="S13" s="8" t="s">
        <v>24</v>
      </c>
      <c r="T13" s="8" t="n">
        <v>0.627479029635651</v>
      </c>
      <c r="U13" s="8" t="n">
        <v>1.15493183839732</v>
      </c>
      <c r="V13" s="8" t="n">
        <v>1.40610545992939</v>
      </c>
      <c r="W13" s="8" t="n">
        <v>1.41836679997942</v>
      </c>
    </row>
    <row r="14" customFormat="false" ht="12.75" hidden="false" customHeight="false" outlineLevel="0" collapsed="false">
      <c r="A14" s="9" t="s">
        <v>38</v>
      </c>
      <c r="B14" s="10"/>
      <c r="C14" s="8" t="n">
        <v>1300</v>
      </c>
      <c r="D14" s="8" t="n">
        <v>2779.69099029024</v>
      </c>
      <c r="E14" s="8" t="n">
        <v>157.511057971835</v>
      </c>
      <c r="F14" s="8" t="n">
        <v>2731.22767199785</v>
      </c>
      <c r="G14" s="8" t="n">
        <v>789.4791202158</v>
      </c>
      <c r="H14" s="8" t="n">
        <v>2758.78478074867</v>
      </c>
      <c r="I14" s="8" t="n">
        <v>2780.28458487131</v>
      </c>
      <c r="J14" s="8" t="n">
        <v>2779.78787101994</v>
      </c>
      <c r="K14" s="8" t="n">
        <v>2779.78787101994</v>
      </c>
      <c r="L14" s="8" t="n">
        <v>2779.78787101994</v>
      </c>
      <c r="M14" s="8" t="n">
        <v>791.790548771588</v>
      </c>
      <c r="N14" s="8" t="n">
        <v>2700.855791055</v>
      </c>
      <c r="O14" s="8" t="n">
        <v>157.511057971835</v>
      </c>
      <c r="P14" s="8" t="n">
        <v>2651.13008139149</v>
      </c>
      <c r="Q14" s="8" t="n">
        <v>506.505771333149</v>
      </c>
      <c r="R14" s="8" t="n">
        <v>2685.28650079543</v>
      </c>
      <c r="S14" s="8" t="n">
        <v>2705.25912123472</v>
      </c>
      <c r="T14" s="8" t="n">
        <v>2704.6796703388</v>
      </c>
      <c r="U14" s="8" t="n">
        <v>2704.6796703388</v>
      </c>
      <c r="V14" s="8" t="n">
        <v>511.288092715702</v>
      </c>
      <c r="W14" s="8" t="n">
        <v>511.288092715702</v>
      </c>
    </row>
    <row r="15" customFormat="false" ht="12.75" hidden="false" customHeight="false" outlineLevel="0" collapsed="false">
      <c r="A15" s="9" t="s">
        <v>39</v>
      </c>
      <c r="B15" s="10"/>
      <c r="C15" s="8" t="n">
        <v>1299.93644719435</v>
      </c>
      <c r="D15" s="8" t="n">
        <v>2779.6522205413</v>
      </c>
      <c r="E15" s="8" t="n">
        <v>157.511057971835</v>
      </c>
      <c r="F15" s="8" t="n">
        <v>2730.35979163985</v>
      </c>
      <c r="G15" s="8" t="s">
        <v>24</v>
      </c>
      <c r="H15" s="8" t="n">
        <v>2758.63200960254</v>
      </c>
      <c r="I15" s="8" t="n">
        <v>2780.28458487168</v>
      </c>
      <c r="J15" s="8" t="n">
        <v>2779.7878709154</v>
      </c>
      <c r="K15" s="8" t="n">
        <v>2779.39300934641</v>
      </c>
      <c r="L15" s="8" t="n">
        <v>2779.7563764508</v>
      </c>
      <c r="M15" s="8" t="n">
        <v>2779.59891254868</v>
      </c>
      <c r="N15" s="8" t="n">
        <v>2700.85580245104</v>
      </c>
      <c r="O15" s="8" t="n">
        <v>2700.76263860746</v>
      </c>
      <c r="P15" s="8" t="n">
        <v>157.511057971835</v>
      </c>
      <c r="Q15" s="8" t="n">
        <v>2650.42458810468</v>
      </c>
      <c r="R15" s="8" t="n">
        <v>2685.2864654485</v>
      </c>
      <c r="S15" s="8" t="s">
        <v>24</v>
      </c>
      <c r="T15" s="8" t="n">
        <v>2705.25912118883</v>
      </c>
      <c r="U15" s="8" t="n">
        <v>2704.6796702555</v>
      </c>
      <c r="V15" s="8" t="n">
        <v>2704.63195976051</v>
      </c>
      <c r="W15" s="8" t="n">
        <v>2704.44113404815</v>
      </c>
    </row>
    <row r="16" customFormat="false" ht="12.75" hidden="false" customHeight="false" outlineLevel="0" collapsed="false">
      <c r="A16" s="6" t="s">
        <v>40</v>
      </c>
      <c r="B16" s="7"/>
      <c r="C16" s="11" t="n">
        <v>0.253998408288558</v>
      </c>
      <c r="D16" s="11" t="n">
        <v>0.998543238465619</v>
      </c>
      <c r="E16" s="11" t="n">
        <v>0</v>
      </c>
      <c r="F16" s="11" t="n">
        <v>0.974431531172683</v>
      </c>
      <c r="G16" s="11" t="n">
        <v>0</v>
      </c>
      <c r="H16" s="11" t="n">
        <v>0.988427712444035</v>
      </c>
      <c r="I16" s="11" t="n">
        <v>0.999415970781858</v>
      </c>
      <c r="J16" s="11" t="n">
        <v>0.999253692516676</v>
      </c>
      <c r="K16" s="11" t="n">
        <v>0.999262894279654</v>
      </c>
      <c r="L16" s="11" t="n">
        <v>0.99926507748882</v>
      </c>
      <c r="M16" s="11" t="n">
        <v>0</v>
      </c>
      <c r="N16" s="11" t="n">
        <v>0.997097527939701</v>
      </c>
      <c r="O16" s="11" t="n">
        <v>0</v>
      </c>
      <c r="P16" s="11" t="n">
        <v>0.974671214822713</v>
      </c>
      <c r="Q16" s="11" t="n">
        <v>0</v>
      </c>
      <c r="R16" s="11" t="n">
        <v>0.990924620460596</v>
      </c>
      <c r="S16" s="11" t="n">
        <v>1</v>
      </c>
      <c r="T16" s="11" t="n">
        <v>1</v>
      </c>
      <c r="U16" s="11" t="n">
        <v>1</v>
      </c>
      <c r="V16" s="11" t="n">
        <v>0</v>
      </c>
      <c r="W16" s="11" t="n">
        <v>0</v>
      </c>
    </row>
    <row r="17" customFormat="false" ht="12.75" hidden="false" customHeight="false" outlineLevel="0" collapsed="false">
      <c r="A17" s="9" t="s">
        <v>41</v>
      </c>
      <c r="B17" s="10"/>
      <c r="C17" s="8" t="n">
        <v>25.8697479549362</v>
      </c>
      <c r="D17" s="8" t="n">
        <v>20.8344577980734</v>
      </c>
      <c r="E17" s="8" t="s">
        <v>29</v>
      </c>
      <c r="F17" s="8" t="n">
        <v>20.7916745301307</v>
      </c>
      <c r="G17" s="8" t="s">
        <v>24</v>
      </c>
      <c r="H17" s="8" t="s">
        <v>29</v>
      </c>
      <c r="I17" s="8" t="n">
        <v>21.1993886917867</v>
      </c>
      <c r="J17" s="8" t="n">
        <v>22.873462316239</v>
      </c>
      <c r="K17" s="8" t="n">
        <v>26.236152091189</v>
      </c>
      <c r="L17" s="8" t="n">
        <v>26.2392275040639</v>
      </c>
      <c r="M17" s="8" t="s">
        <v>29</v>
      </c>
      <c r="N17" s="8" t="n">
        <v>38.7017707325359</v>
      </c>
      <c r="O17" s="8" t="s">
        <v>29</v>
      </c>
      <c r="P17" s="8" t="n">
        <v>38.8863915487908</v>
      </c>
      <c r="Q17" s="8" t="s">
        <v>24</v>
      </c>
      <c r="R17" s="8" t="s">
        <v>29</v>
      </c>
      <c r="S17" s="8" t="n">
        <v>42.2788839792814</v>
      </c>
      <c r="T17" s="8" t="n">
        <v>38.4091324225253</v>
      </c>
      <c r="U17" s="8" t="n">
        <v>38.4297427640116</v>
      </c>
      <c r="V17" s="8" t="s">
        <v>29</v>
      </c>
      <c r="W17" s="8" t="s">
        <v>25</v>
      </c>
    </row>
    <row r="18" customFormat="false" ht="12.75" hidden="false" customHeight="false" outlineLevel="0" collapsed="false">
      <c r="A18" s="9" t="s">
        <v>42</v>
      </c>
      <c r="B18" s="10"/>
      <c r="C18" s="8" t="n">
        <v>26.3903701902192</v>
      </c>
      <c r="D18" s="8" t="n">
        <v>20.8346608495418</v>
      </c>
      <c r="E18" s="8" t="n">
        <v>0.883226871090123</v>
      </c>
      <c r="F18" s="8" t="n">
        <v>20.7953090272913</v>
      </c>
      <c r="G18" s="8" t="s">
        <v>24</v>
      </c>
      <c r="H18" s="8" t="n">
        <v>0.253098993520204</v>
      </c>
      <c r="I18" s="8" t="n">
        <v>21.199469543838</v>
      </c>
      <c r="J18" s="8" t="n">
        <v>22.8735732735611</v>
      </c>
      <c r="K18" s="8" t="n">
        <v>26.2362777258545</v>
      </c>
      <c r="L18" s="8" t="n">
        <v>26.2393527657872</v>
      </c>
      <c r="M18" s="8" t="n">
        <v>1.04557519851457</v>
      </c>
      <c r="N18" s="8" t="n">
        <v>38.68239178184</v>
      </c>
      <c r="O18" s="8" t="n">
        <v>0.308990149489817</v>
      </c>
      <c r="P18" s="8" t="n">
        <v>38.8876173827208</v>
      </c>
      <c r="Q18" s="8" t="s">
        <v>24</v>
      </c>
      <c r="R18" s="8" t="s">
        <v>29</v>
      </c>
      <c r="S18" s="8" t="n">
        <v>42.2788839792814</v>
      </c>
      <c r="T18" s="8" t="n">
        <v>38.4091324225253</v>
      </c>
      <c r="U18" s="8" t="n">
        <v>38.4297427640116</v>
      </c>
      <c r="V18" s="8" t="n">
        <v>1.36137014743764</v>
      </c>
      <c r="W18" s="8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01:58:31Z</dcterms:created>
  <dc:creator>Nathan Wood</dc:creator>
  <dc:description/>
  <dc:language>en-US</dc:language>
  <cp:lastModifiedBy>Elango Ganesan</cp:lastModifiedBy>
  <dcterms:modified xsi:type="dcterms:W3CDTF">2006-12-20T19:35:21Z</dcterms:modified>
  <cp:revision>0</cp:revision>
  <dc:subject/>
  <dc:title/>
</cp:coreProperties>
</file>